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Cou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Aug 07</t>
  </si>
  <si>
    <t xml:space="preserve">Sep</t>
  </si>
  <si>
    <t xml:space="preserve">Oct</t>
  </si>
  <si>
    <t xml:space="preserve">Nov</t>
  </si>
  <si>
    <t xml:space="preserve">Dec 06</t>
  </si>
  <si>
    <t xml:space="preserve">Jan 07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Dec</t>
  </si>
  <si>
    <t xml:space="preserve">Jan 08</t>
  </si>
  <si>
    <t xml:space="preserve">tot</t>
  </si>
  <si>
    <t xml:space="preserve">a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44598358804"/>
          <c:y val="0.0324289818065752"/>
          <c:w val="0.882180230369645"/>
          <c:h val="0.9511011809767"/>
        </c:manualLayout>
      </c:layout>
      <c:lineChart>
        <c:grouping val="standard"/>
        <c:varyColors val="0"/>
        <c:ser>
          <c:idx val="0"/>
          <c:order val="0"/>
          <c:tx>
            <c:strRef>
              <c:f>Count!$U$1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U$2:$U$32</c:f>
              <c:numCache>
                <c:formatCode>General</c:formatCode>
                <c:ptCount val="31"/>
                <c:pt idx="0">
                  <c:v>33</c:v>
                </c:pt>
                <c:pt idx="1">
                  <c:v>21</c:v>
                </c:pt>
                <c:pt idx="2">
                  <c:v>17</c:v>
                </c:pt>
                <c:pt idx="3">
                  <c:v>24</c:v>
                </c:pt>
                <c:pt idx="4">
                  <c:v>26</c:v>
                </c:pt>
                <c:pt idx="5">
                  <c:v>24</c:v>
                </c:pt>
                <c:pt idx="6">
                  <c:v>34</c:v>
                </c:pt>
                <c:pt idx="7">
                  <c:v>31</c:v>
                </c:pt>
                <c:pt idx="8">
                  <c:v>25</c:v>
                </c:pt>
                <c:pt idx="9">
                  <c:v>34</c:v>
                </c:pt>
                <c:pt idx="10">
                  <c:v>34</c:v>
                </c:pt>
                <c:pt idx="11">
                  <c:v>44</c:v>
                </c:pt>
                <c:pt idx="12">
                  <c:v>30</c:v>
                </c:pt>
                <c:pt idx="13">
                  <c:v>30</c:v>
                </c:pt>
                <c:pt idx="14">
                  <c:v>22</c:v>
                </c:pt>
                <c:pt idx="15">
                  <c:v>26</c:v>
                </c:pt>
                <c:pt idx="16">
                  <c:v>15</c:v>
                </c:pt>
                <c:pt idx="17">
                  <c:v>17</c:v>
                </c:pt>
                <c:pt idx="18">
                  <c:v>22</c:v>
                </c:pt>
                <c:pt idx="19">
                  <c:v>25</c:v>
                </c:pt>
                <c:pt idx="20">
                  <c:v>28</c:v>
                </c:pt>
                <c:pt idx="21">
                  <c:v>29</c:v>
                </c:pt>
                <c:pt idx="22">
                  <c:v>38</c:v>
                </c:pt>
                <c:pt idx="23">
                  <c:v>34</c:v>
                </c:pt>
                <c:pt idx="24">
                  <c:v>16</c:v>
                </c:pt>
                <c:pt idx="25">
                  <c:v>29</c:v>
                </c:pt>
                <c:pt idx="26">
                  <c:v>26</c:v>
                </c:pt>
                <c:pt idx="27">
                  <c:v>24</c:v>
                </c:pt>
                <c:pt idx="28">
                  <c:v>22</c:v>
                </c:pt>
                <c:pt idx="29">
                  <c:v>18</c:v>
                </c:pt>
                <c:pt idx="30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V$2:$V$31</c:f>
              <c:numCache>
                <c:formatCode>General</c:formatCode>
                <c:ptCount val="30"/>
                <c:pt idx="0">
                  <c:v>28</c:v>
                </c:pt>
                <c:pt idx="1">
                  <c:v>42</c:v>
                </c:pt>
                <c:pt idx="2">
                  <c:v>44</c:v>
                </c:pt>
                <c:pt idx="3">
                  <c:v>30</c:v>
                </c:pt>
                <c:pt idx="4">
                  <c:v>43</c:v>
                </c:pt>
                <c:pt idx="5">
                  <c:v>33</c:v>
                </c:pt>
                <c:pt idx="6">
                  <c:v>38</c:v>
                </c:pt>
                <c:pt idx="7">
                  <c:v>36</c:v>
                </c:pt>
                <c:pt idx="8">
                  <c:v>39</c:v>
                </c:pt>
                <c:pt idx="9">
                  <c:v>43</c:v>
                </c:pt>
                <c:pt idx="10">
                  <c:v>26</c:v>
                </c:pt>
                <c:pt idx="11">
                  <c:v>38</c:v>
                </c:pt>
                <c:pt idx="12">
                  <c:v>24</c:v>
                </c:pt>
                <c:pt idx="13">
                  <c:v>46</c:v>
                </c:pt>
                <c:pt idx="14">
                  <c:v>47</c:v>
                </c:pt>
                <c:pt idx="15">
                  <c:v>39</c:v>
                </c:pt>
                <c:pt idx="16">
                  <c:v>31</c:v>
                </c:pt>
                <c:pt idx="17">
                  <c:v>32</c:v>
                </c:pt>
                <c:pt idx="18">
                  <c:v>52</c:v>
                </c:pt>
                <c:pt idx="19">
                  <c:v>38</c:v>
                </c:pt>
                <c:pt idx="20">
                  <c:v>54</c:v>
                </c:pt>
                <c:pt idx="21">
                  <c:v>43</c:v>
                </c:pt>
                <c:pt idx="22">
                  <c:v>42</c:v>
                </c:pt>
                <c:pt idx="23">
                  <c:v>31</c:v>
                </c:pt>
                <c:pt idx="24">
                  <c:v>31</c:v>
                </c:pt>
                <c:pt idx="25">
                  <c:v>23</c:v>
                </c:pt>
                <c:pt idx="26">
                  <c:v>35</c:v>
                </c:pt>
                <c:pt idx="27">
                  <c:v>26</c:v>
                </c:pt>
                <c:pt idx="28">
                  <c:v>43</c:v>
                </c:pt>
                <c:pt idx="29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unt!$W$1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W$2:$W$32</c:f>
              <c:numCache>
                <c:formatCode>General</c:formatCode>
                <c:ptCount val="31"/>
                <c:pt idx="0">
                  <c:v>34</c:v>
                </c:pt>
                <c:pt idx="1">
                  <c:v>30</c:v>
                </c:pt>
                <c:pt idx="2">
                  <c:v>40</c:v>
                </c:pt>
                <c:pt idx="3">
                  <c:v>29</c:v>
                </c:pt>
                <c:pt idx="4">
                  <c:v>42</c:v>
                </c:pt>
                <c:pt idx="5">
                  <c:v>35</c:v>
                </c:pt>
                <c:pt idx="6">
                  <c:v>31</c:v>
                </c:pt>
                <c:pt idx="7">
                  <c:v>42</c:v>
                </c:pt>
                <c:pt idx="8">
                  <c:v>43</c:v>
                </c:pt>
                <c:pt idx="9">
                  <c:v>49</c:v>
                </c:pt>
                <c:pt idx="10">
                  <c:v>16</c:v>
                </c:pt>
                <c:pt idx="11">
                  <c:v>18</c:v>
                </c:pt>
                <c:pt idx="12">
                  <c:v>26</c:v>
                </c:pt>
                <c:pt idx="13">
                  <c:v>37</c:v>
                </c:pt>
                <c:pt idx="14">
                  <c:v>33</c:v>
                </c:pt>
                <c:pt idx="15">
                  <c:v>29</c:v>
                </c:pt>
                <c:pt idx="16">
                  <c:v>7</c:v>
                </c:pt>
                <c:pt idx="17">
                  <c:v>6</c:v>
                </c:pt>
                <c:pt idx="18">
                  <c:v>27</c:v>
                </c:pt>
                <c:pt idx="19">
                  <c:v>33</c:v>
                </c:pt>
                <c:pt idx="20">
                  <c:v>16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unt!$X$1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X$2:$X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unt!$Y$1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Y$2:$Y$32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unt!$Z$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Z$2:$Z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unt!$AA$1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AA$2:$AA$31</c:f>
              <c:numCache>
                <c:formatCode>General</c:formatCode>
                <c:ptCount val="30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70296"/>
        <c:axId val="19492195"/>
      </c:lineChart>
      <c:catAx>
        <c:axId val="6967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2195"/>
        <c:crossesAt val="0"/>
        <c:auto val="1"/>
        <c:lblAlgn val="ctr"/>
        <c:lblOffset val="100"/>
        <c:noMultiLvlLbl val="0"/>
      </c:catAx>
      <c:valAx>
        <c:axId val="1949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749153052774"/>
          <c:y val="0.0721353335461219"/>
          <c:w val="0.079688323420914"/>
          <c:h val="0.821959782955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8920</xdr:colOff>
      <xdr:row>34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95634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3" min="23" style="0" width="5.85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3" t="s">
        <v>9</v>
      </c>
      <c r="L1" s="2" t="s">
        <v>10</v>
      </c>
      <c r="M1" s="3" t="s">
        <v>11</v>
      </c>
      <c r="N1" s="2" t="s">
        <v>12</v>
      </c>
      <c r="O1" s="2" t="s">
        <v>13</v>
      </c>
      <c r="P1" s="2" t="s">
        <v>2</v>
      </c>
      <c r="Q1" s="2" t="s">
        <v>3</v>
      </c>
      <c r="R1" s="2" t="s">
        <v>14</v>
      </c>
      <c r="S1" s="2" t="s">
        <v>15</v>
      </c>
      <c r="T1" s="2" t="s">
        <v>6</v>
      </c>
      <c r="U1" s="2" t="s">
        <v>7</v>
      </c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  <c r="AA1" s="2" t="s">
        <v>13</v>
      </c>
    </row>
    <row r="2" customFormat="false" ht="12.75" hidden="false" customHeight="false" outlineLevel="0" collapsed="false">
      <c r="A2" s="4" t="n">
        <v>1</v>
      </c>
      <c r="B2" s="4" t="n">
        <v>73</v>
      </c>
      <c r="C2" s="4" t="n">
        <v>48</v>
      </c>
      <c r="D2" s="4" t="n">
        <v>53</v>
      </c>
      <c r="E2" s="4" t="n">
        <v>135</v>
      </c>
      <c r="F2" s="5" t="n">
        <v>118</v>
      </c>
      <c r="G2" s="5" t="n">
        <v>94</v>
      </c>
      <c r="H2" s="4" t="n">
        <v>118</v>
      </c>
      <c r="I2" s="4" t="n">
        <v>94</v>
      </c>
      <c r="J2" s="4" t="n">
        <v>131</v>
      </c>
      <c r="K2" s="4" t="n">
        <v>52</v>
      </c>
      <c r="L2" s="6" t="n">
        <v>27</v>
      </c>
      <c r="M2" s="6" t="n">
        <v>29</v>
      </c>
      <c r="N2" s="6" t="n">
        <v>29</v>
      </c>
      <c r="O2" s="6" t="n">
        <v>28</v>
      </c>
      <c r="P2" s="6" t="n">
        <v>52</v>
      </c>
      <c r="Q2" s="6" t="n">
        <v>27</v>
      </c>
      <c r="R2" s="6" t="n">
        <v>24</v>
      </c>
      <c r="S2" s="6" t="n">
        <v>26</v>
      </c>
      <c r="T2" s="6" t="n">
        <v>33</v>
      </c>
      <c r="U2" s="6" t="n">
        <v>33</v>
      </c>
      <c r="V2" s="6" t="n">
        <v>28</v>
      </c>
      <c r="W2" s="6" t="n">
        <v>34</v>
      </c>
      <c r="X2" s="6" t="n">
        <v>0</v>
      </c>
      <c r="Y2" s="6" t="n">
        <v>1</v>
      </c>
      <c r="Z2" s="6" t="n">
        <v>0</v>
      </c>
      <c r="AA2" s="6" t="n">
        <v>1</v>
      </c>
    </row>
    <row r="3" customFormat="false" ht="12.75" hidden="false" customHeight="false" outlineLevel="0" collapsed="false">
      <c r="A3" s="4" t="n">
        <v>2</v>
      </c>
      <c r="B3" s="4" t="n">
        <v>49</v>
      </c>
      <c r="C3" s="4" t="n">
        <v>58</v>
      </c>
      <c r="D3" s="4" t="n">
        <v>59</v>
      </c>
      <c r="E3" s="4" t="n">
        <v>144</v>
      </c>
      <c r="F3" s="4" t="n">
        <v>114</v>
      </c>
      <c r="G3" s="4" t="n">
        <v>143</v>
      </c>
      <c r="H3" s="4" t="n">
        <v>120</v>
      </c>
      <c r="I3" s="4" t="n">
        <v>93</v>
      </c>
      <c r="J3" s="4" t="n">
        <v>119</v>
      </c>
      <c r="K3" s="4" t="n">
        <v>47</v>
      </c>
      <c r="L3" s="6" t="n">
        <v>35</v>
      </c>
      <c r="M3" s="6" t="n">
        <v>33</v>
      </c>
      <c r="N3" s="6" t="n">
        <v>31</v>
      </c>
      <c r="O3" s="6" t="n">
        <v>24</v>
      </c>
      <c r="P3" s="6" t="n">
        <v>31</v>
      </c>
      <c r="Q3" s="6" t="n">
        <v>33</v>
      </c>
      <c r="R3" s="6" t="n">
        <v>24</v>
      </c>
      <c r="S3" s="6" t="n">
        <v>26</v>
      </c>
      <c r="T3" s="6" t="n">
        <v>42</v>
      </c>
      <c r="U3" s="6" t="n">
        <v>21</v>
      </c>
      <c r="V3" s="6" t="n">
        <v>42</v>
      </c>
      <c r="W3" s="6" t="n">
        <v>30</v>
      </c>
      <c r="X3" s="6" t="n">
        <v>0</v>
      </c>
      <c r="Y3" s="6" t="n">
        <v>1</v>
      </c>
      <c r="Z3" s="6" t="n">
        <v>0</v>
      </c>
      <c r="AA3" s="6"/>
    </row>
    <row r="4" customFormat="false" ht="12.75" hidden="false" customHeight="false" outlineLevel="0" collapsed="false">
      <c r="A4" s="4" t="n">
        <v>3</v>
      </c>
      <c r="B4" s="4" t="n">
        <v>58</v>
      </c>
      <c r="C4" s="4" t="n">
        <v>48</v>
      </c>
      <c r="D4" s="4" t="n">
        <v>87</v>
      </c>
      <c r="E4" s="4" t="n">
        <v>121</v>
      </c>
      <c r="F4" s="4" t="n">
        <v>123</v>
      </c>
      <c r="G4" s="4" t="n">
        <v>120</v>
      </c>
      <c r="H4" s="4" t="n">
        <v>102</v>
      </c>
      <c r="I4" s="4" t="n">
        <v>103</v>
      </c>
      <c r="J4" s="4" t="n">
        <v>99</v>
      </c>
      <c r="K4" s="4" t="n">
        <v>31</v>
      </c>
      <c r="L4" s="6" t="n">
        <v>46</v>
      </c>
      <c r="M4" s="6" t="n">
        <v>45</v>
      </c>
      <c r="N4" s="6" t="n">
        <v>30</v>
      </c>
      <c r="O4" s="6" t="n">
        <v>21</v>
      </c>
      <c r="P4" s="6" t="n">
        <v>31</v>
      </c>
      <c r="Q4" s="6" t="n">
        <v>19</v>
      </c>
      <c r="R4" s="6" t="n">
        <v>42</v>
      </c>
      <c r="S4" s="6" t="n">
        <v>27</v>
      </c>
      <c r="T4" s="6" t="n">
        <v>35</v>
      </c>
      <c r="U4" s="6" t="n">
        <v>17</v>
      </c>
      <c r="V4" s="6" t="n">
        <v>44</v>
      </c>
      <c r="W4" s="6" t="n">
        <v>40</v>
      </c>
      <c r="X4" s="6" t="n">
        <v>4</v>
      </c>
      <c r="Y4" s="6" t="n">
        <v>1</v>
      </c>
      <c r="Z4" s="6" t="n">
        <v>1</v>
      </c>
      <c r="AA4" s="6"/>
    </row>
    <row r="5" customFormat="false" ht="12.75" hidden="false" customHeight="false" outlineLevel="0" collapsed="false">
      <c r="A5" s="4" t="n">
        <v>4</v>
      </c>
      <c r="B5" s="4" t="n">
        <v>37</v>
      </c>
      <c r="C5" s="4" t="n">
        <v>49</v>
      </c>
      <c r="D5" s="4" t="n">
        <v>78</v>
      </c>
      <c r="E5" s="4" t="n">
        <v>97</v>
      </c>
      <c r="F5" s="4" t="n">
        <v>102</v>
      </c>
      <c r="G5" s="4" t="n">
        <v>133</v>
      </c>
      <c r="H5" s="4" t="n">
        <v>124</v>
      </c>
      <c r="I5" s="4" t="n">
        <v>94</v>
      </c>
      <c r="J5" s="4" t="n">
        <v>123</v>
      </c>
      <c r="K5" s="4" t="n">
        <v>47</v>
      </c>
      <c r="L5" s="6" t="n">
        <v>53</v>
      </c>
      <c r="M5" s="6" t="n">
        <v>44</v>
      </c>
      <c r="N5" s="6" t="n">
        <v>22</v>
      </c>
      <c r="O5" s="6" t="n">
        <v>48</v>
      </c>
      <c r="P5" s="6" t="n">
        <v>43</v>
      </c>
      <c r="Q5" s="6" t="n">
        <v>28</v>
      </c>
      <c r="R5" s="6" t="n">
        <v>44</v>
      </c>
      <c r="S5" s="6" t="n">
        <v>43</v>
      </c>
      <c r="T5" s="6" t="n">
        <v>28</v>
      </c>
      <c r="U5" s="6" t="n">
        <v>24</v>
      </c>
      <c r="V5" s="6" t="n">
        <v>30</v>
      </c>
      <c r="W5" s="6" t="n">
        <v>29</v>
      </c>
      <c r="X5" s="6" t="n">
        <v>1</v>
      </c>
      <c r="Y5" s="6" t="n">
        <v>2</v>
      </c>
      <c r="Z5" s="6" t="n">
        <v>0</v>
      </c>
      <c r="AA5" s="6"/>
    </row>
    <row r="6" customFormat="false" ht="12.75" hidden="false" customHeight="false" outlineLevel="0" collapsed="false">
      <c r="A6" s="4" t="n">
        <v>5</v>
      </c>
      <c r="B6" s="4" t="n">
        <v>36</v>
      </c>
      <c r="C6" s="4" t="n">
        <v>59</v>
      </c>
      <c r="D6" s="4" t="n">
        <v>75</v>
      </c>
      <c r="E6" s="4" t="n">
        <v>122</v>
      </c>
      <c r="F6" s="4" t="n">
        <v>109</v>
      </c>
      <c r="G6" s="4" t="n">
        <v>119</v>
      </c>
      <c r="H6" s="4" t="n">
        <v>135</v>
      </c>
      <c r="I6" s="4" t="n">
        <v>141</v>
      </c>
      <c r="J6" s="4" t="n">
        <v>125</v>
      </c>
      <c r="K6" s="4" t="n">
        <v>41</v>
      </c>
      <c r="L6" s="6" t="n">
        <v>44</v>
      </c>
      <c r="M6" s="6" t="n">
        <v>46</v>
      </c>
      <c r="N6" s="6" t="n">
        <v>24</v>
      </c>
      <c r="O6" s="6" t="n">
        <v>33</v>
      </c>
      <c r="P6" s="6" t="n">
        <v>32</v>
      </c>
      <c r="Q6" s="6" t="n">
        <v>30</v>
      </c>
      <c r="R6" s="6" t="n">
        <v>44</v>
      </c>
      <c r="S6" s="6" t="n">
        <v>71</v>
      </c>
      <c r="T6" s="6" t="n">
        <v>34</v>
      </c>
      <c r="U6" s="6" t="n">
        <v>26</v>
      </c>
      <c r="V6" s="6" t="n">
        <v>43</v>
      </c>
      <c r="W6" s="6" t="n">
        <v>42</v>
      </c>
      <c r="X6" s="6" t="n">
        <v>2</v>
      </c>
      <c r="Y6" s="6" t="n">
        <v>0</v>
      </c>
      <c r="Z6" s="6" t="n">
        <v>2</v>
      </c>
      <c r="AA6" s="6"/>
    </row>
    <row r="7" customFormat="false" ht="12.75" hidden="false" customHeight="false" outlineLevel="0" collapsed="false">
      <c r="A7" s="4" t="n">
        <v>6</v>
      </c>
      <c r="B7" s="4" t="n">
        <v>46</v>
      </c>
      <c r="C7" s="4" t="n">
        <v>79</v>
      </c>
      <c r="D7" s="4" t="n">
        <v>87</v>
      </c>
      <c r="E7" s="4" t="n">
        <v>127</v>
      </c>
      <c r="F7" s="4" t="n">
        <v>136</v>
      </c>
      <c r="G7" s="4" t="n">
        <v>109</v>
      </c>
      <c r="H7" s="4" t="n">
        <v>130</v>
      </c>
      <c r="I7" s="4" t="n">
        <v>134</v>
      </c>
      <c r="J7" s="4" t="n">
        <v>100</v>
      </c>
      <c r="K7" s="4" t="n">
        <v>46</v>
      </c>
      <c r="L7" s="6" t="n">
        <v>35</v>
      </c>
      <c r="M7" s="6" t="n">
        <v>41</v>
      </c>
      <c r="N7" s="6" t="n">
        <v>31</v>
      </c>
      <c r="O7" s="6" t="n">
        <v>26</v>
      </c>
      <c r="P7" s="6" t="n">
        <v>24</v>
      </c>
      <c r="Q7" s="6" t="n">
        <v>42</v>
      </c>
      <c r="R7" s="6" t="n">
        <v>48</v>
      </c>
      <c r="S7" s="6" t="n">
        <v>39</v>
      </c>
      <c r="T7" s="6" t="n">
        <v>44</v>
      </c>
      <c r="U7" s="6" t="n">
        <v>24</v>
      </c>
      <c r="V7" s="6" t="n">
        <v>33</v>
      </c>
      <c r="W7" s="6" t="n">
        <v>35</v>
      </c>
      <c r="X7" s="6" t="n">
        <v>0</v>
      </c>
      <c r="Y7" s="6" t="n">
        <v>1</v>
      </c>
      <c r="Z7" s="6" t="n">
        <v>2</v>
      </c>
      <c r="AA7" s="6"/>
    </row>
    <row r="8" customFormat="false" ht="12.75" hidden="false" customHeight="false" outlineLevel="0" collapsed="false">
      <c r="A8" s="4" t="n">
        <v>7</v>
      </c>
      <c r="B8" s="4" t="n">
        <v>49</v>
      </c>
      <c r="C8" s="4" t="n">
        <v>59</v>
      </c>
      <c r="D8" s="4" t="n">
        <v>90</v>
      </c>
      <c r="E8" s="4" t="n">
        <v>114</v>
      </c>
      <c r="F8" s="4" t="n">
        <v>124</v>
      </c>
      <c r="G8" s="4" t="n">
        <v>130</v>
      </c>
      <c r="H8" s="4" t="n">
        <v>113</v>
      </c>
      <c r="I8" s="4" t="n">
        <v>112</v>
      </c>
      <c r="J8" s="4" t="n">
        <v>83</v>
      </c>
      <c r="K8" s="4" t="n">
        <v>38</v>
      </c>
      <c r="L8" s="6" t="n">
        <v>32</v>
      </c>
      <c r="M8" s="6" t="n">
        <v>34</v>
      </c>
      <c r="N8" s="6" t="n">
        <v>42</v>
      </c>
      <c r="O8" s="6" t="n">
        <v>14</v>
      </c>
      <c r="P8" s="6" t="n">
        <v>15</v>
      </c>
      <c r="Q8" s="6" t="n">
        <v>31</v>
      </c>
      <c r="R8" s="6" t="n">
        <v>31</v>
      </c>
      <c r="S8" s="6" t="n">
        <v>35</v>
      </c>
      <c r="T8" s="6" t="n">
        <v>38</v>
      </c>
      <c r="U8" s="6" t="n">
        <v>34</v>
      </c>
      <c r="V8" s="6" t="n">
        <v>38</v>
      </c>
      <c r="W8" s="6" t="n">
        <v>31</v>
      </c>
      <c r="X8" s="6" t="n">
        <v>1</v>
      </c>
      <c r="Y8" s="6" t="n">
        <v>1</v>
      </c>
      <c r="Z8" s="6" t="n">
        <v>1</v>
      </c>
      <c r="AA8" s="6"/>
    </row>
    <row r="9" customFormat="false" ht="12.75" hidden="false" customHeight="false" outlineLevel="0" collapsed="false">
      <c r="A9" s="4" t="n">
        <v>8</v>
      </c>
      <c r="B9" s="4" t="n">
        <v>46</v>
      </c>
      <c r="C9" s="4" t="n">
        <v>70</v>
      </c>
      <c r="D9" s="4" t="n">
        <v>82</v>
      </c>
      <c r="E9" s="4" t="n">
        <v>129</v>
      </c>
      <c r="F9" s="4" t="n">
        <v>132</v>
      </c>
      <c r="G9" s="4" t="n">
        <v>115</v>
      </c>
      <c r="H9" s="4" t="n">
        <v>124</v>
      </c>
      <c r="I9" s="4" t="n">
        <v>83</v>
      </c>
      <c r="J9" s="4" t="n">
        <v>130</v>
      </c>
      <c r="K9" s="4" t="n">
        <v>43</v>
      </c>
      <c r="L9" s="6" t="n">
        <v>20</v>
      </c>
      <c r="M9" s="6" t="n">
        <v>38</v>
      </c>
      <c r="N9" s="6" t="n">
        <v>35</v>
      </c>
      <c r="O9" s="6" t="n">
        <v>31</v>
      </c>
      <c r="P9" s="6" t="n">
        <v>30</v>
      </c>
      <c r="Q9" s="6" t="n">
        <v>42</v>
      </c>
      <c r="R9" s="6" t="n">
        <v>42</v>
      </c>
      <c r="S9" s="6" t="n">
        <v>29</v>
      </c>
      <c r="T9" s="6" t="n">
        <v>34</v>
      </c>
      <c r="U9" s="6" t="n">
        <v>31</v>
      </c>
      <c r="V9" s="6" t="n">
        <v>36</v>
      </c>
      <c r="W9" s="6" t="n">
        <v>42</v>
      </c>
      <c r="X9" s="6" t="n">
        <v>1</v>
      </c>
      <c r="Y9" s="6" t="n">
        <v>2</v>
      </c>
      <c r="Z9" s="6" t="n">
        <v>0</v>
      </c>
      <c r="AA9" s="6"/>
    </row>
    <row r="10" customFormat="false" ht="12.75" hidden="false" customHeight="false" outlineLevel="0" collapsed="false">
      <c r="A10" s="4" t="n">
        <v>9</v>
      </c>
      <c r="B10" s="4" t="n">
        <v>51</v>
      </c>
      <c r="C10" s="4" t="n">
        <v>50</v>
      </c>
      <c r="D10" s="4" t="n">
        <v>78</v>
      </c>
      <c r="E10" s="4" t="n">
        <v>126</v>
      </c>
      <c r="F10" s="4" t="n">
        <v>119</v>
      </c>
      <c r="G10" s="4" t="n">
        <v>145</v>
      </c>
      <c r="H10" s="4" t="n">
        <v>99</v>
      </c>
      <c r="I10" s="4" t="n">
        <v>113</v>
      </c>
      <c r="J10" s="4" t="n">
        <v>120</v>
      </c>
      <c r="K10" s="4" t="n">
        <v>27</v>
      </c>
      <c r="L10" s="6" t="n">
        <v>25</v>
      </c>
      <c r="M10" s="6" t="n">
        <v>36</v>
      </c>
      <c r="N10" s="6" t="n">
        <v>41</v>
      </c>
      <c r="O10" s="6" t="n">
        <v>17</v>
      </c>
      <c r="P10" s="6" t="n">
        <v>22</v>
      </c>
      <c r="Q10" s="6" t="n">
        <v>35</v>
      </c>
      <c r="R10" s="6" t="n">
        <v>51</v>
      </c>
      <c r="S10" s="6" t="n">
        <v>25</v>
      </c>
      <c r="T10" s="6" t="n">
        <v>33</v>
      </c>
      <c r="U10" s="6" t="n">
        <v>25</v>
      </c>
      <c r="V10" s="6" t="n">
        <v>39</v>
      </c>
      <c r="W10" s="6" t="n">
        <v>43</v>
      </c>
      <c r="X10" s="6" t="n">
        <v>0</v>
      </c>
      <c r="Y10" s="6" t="n">
        <v>3</v>
      </c>
      <c r="Z10" s="6" t="n">
        <v>0</v>
      </c>
      <c r="AA10" s="6"/>
    </row>
    <row r="11" customFormat="false" ht="12.75" hidden="false" customHeight="false" outlineLevel="0" collapsed="false">
      <c r="A11" s="4" t="n">
        <v>10</v>
      </c>
      <c r="B11" s="4" t="n">
        <v>70</v>
      </c>
      <c r="C11" s="4" t="n">
        <v>62</v>
      </c>
      <c r="D11" s="4" t="n">
        <v>104</v>
      </c>
      <c r="E11" s="4" t="n">
        <v>127</v>
      </c>
      <c r="F11" s="4" t="n">
        <v>127</v>
      </c>
      <c r="G11" s="4" t="n">
        <v>145</v>
      </c>
      <c r="H11" s="4" t="n">
        <v>144</v>
      </c>
      <c r="I11" s="4" t="n">
        <v>111</v>
      </c>
      <c r="J11" s="4" t="n">
        <v>96</v>
      </c>
      <c r="K11" s="4" t="n">
        <v>34</v>
      </c>
      <c r="L11" s="6" t="n">
        <v>31</v>
      </c>
      <c r="M11" s="6" t="n">
        <v>35</v>
      </c>
      <c r="N11" s="6" t="n">
        <v>41</v>
      </c>
      <c r="O11" s="6" t="n">
        <v>43</v>
      </c>
      <c r="P11" s="6" t="n">
        <v>28</v>
      </c>
      <c r="Q11" s="6" t="n">
        <v>35</v>
      </c>
      <c r="R11" s="6" t="n">
        <v>35</v>
      </c>
      <c r="S11" s="6" t="n">
        <v>35</v>
      </c>
      <c r="T11" s="6" t="n">
        <v>34</v>
      </c>
      <c r="U11" s="6" t="n">
        <v>34</v>
      </c>
      <c r="V11" s="6" t="n">
        <v>43</v>
      </c>
      <c r="W11" s="6" t="n">
        <v>49</v>
      </c>
      <c r="X11" s="6" t="n">
        <v>1</v>
      </c>
      <c r="Y11" s="6" t="n">
        <v>0</v>
      </c>
      <c r="Z11" s="6" t="n">
        <v>0</v>
      </c>
      <c r="AA11" s="6"/>
    </row>
    <row r="12" customFormat="false" ht="12.75" hidden="false" customHeight="false" outlineLevel="0" collapsed="false">
      <c r="A12" s="4" t="n">
        <v>11</v>
      </c>
      <c r="B12" s="4" t="n">
        <v>59</v>
      </c>
      <c r="C12" s="4" t="n">
        <v>46</v>
      </c>
      <c r="D12" s="4" t="n">
        <v>111</v>
      </c>
      <c r="E12" s="4" t="n">
        <v>121</v>
      </c>
      <c r="F12" s="4" t="n">
        <v>115</v>
      </c>
      <c r="G12" s="4" t="n">
        <v>150</v>
      </c>
      <c r="H12" s="4" t="n">
        <v>134</v>
      </c>
      <c r="I12" s="4" t="n">
        <v>85</v>
      </c>
      <c r="J12" s="4"/>
      <c r="K12" s="4" t="n">
        <v>30</v>
      </c>
      <c r="L12" s="6" t="n">
        <v>38</v>
      </c>
      <c r="M12" s="6" t="n">
        <v>42</v>
      </c>
      <c r="N12" s="6" t="n">
        <v>47</v>
      </c>
      <c r="O12" s="6" t="n">
        <v>37</v>
      </c>
      <c r="P12" s="6" t="n">
        <v>27</v>
      </c>
      <c r="Q12" s="6" t="n">
        <v>28</v>
      </c>
      <c r="R12" s="6" t="n">
        <v>40</v>
      </c>
      <c r="S12" s="6" t="n">
        <v>23</v>
      </c>
      <c r="T12" s="6" t="n">
        <v>36</v>
      </c>
      <c r="U12" s="6" t="n">
        <v>34</v>
      </c>
      <c r="V12" s="6" t="n">
        <v>26</v>
      </c>
      <c r="W12" s="6" t="n">
        <v>16</v>
      </c>
      <c r="X12" s="6" t="n">
        <v>0</v>
      </c>
      <c r="Y12" s="6" t="n">
        <v>2</v>
      </c>
      <c r="Z12" s="6" t="n">
        <v>2</v>
      </c>
      <c r="AA12" s="6"/>
    </row>
    <row r="13" customFormat="false" ht="12.75" hidden="false" customHeight="false" outlineLevel="0" collapsed="false">
      <c r="A13" s="4" t="n">
        <v>12</v>
      </c>
      <c r="B13" s="4" t="n">
        <v>59</v>
      </c>
      <c r="C13" s="4" t="n">
        <v>47</v>
      </c>
      <c r="D13" s="4" t="n">
        <v>91</v>
      </c>
      <c r="E13" s="4" t="n">
        <v>125</v>
      </c>
      <c r="F13" s="4" t="n">
        <v>130</v>
      </c>
      <c r="G13" s="4" t="n">
        <v>144</v>
      </c>
      <c r="H13" s="4" t="n">
        <v>138</v>
      </c>
      <c r="I13" s="4" t="n">
        <v>127</v>
      </c>
      <c r="J13" s="4" t="n">
        <v>111</v>
      </c>
      <c r="K13" s="4" t="n">
        <v>41</v>
      </c>
      <c r="L13" s="6" t="n">
        <v>25</v>
      </c>
      <c r="M13" s="6" t="n">
        <v>32</v>
      </c>
      <c r="N13" s="6" t="n">
        <v>38</v>
      </c>
      <c r="O13" s="6" t="n">
        <v>29</v>
      </c>
      <c r="P13" s="6" t="n">
        <v>29</v>
      </c>
      <c r="Q13" s="6" t="n">
        <v>48</v>
      </c>
      <c r="R13" s="6" t="n">
        <v>33</v>
      </c>
      <c r="S13" s="6" t="n">
        <v>16</v>
      </c>
      <c r="T13" s="6" t="n">
        <v>43</v>
      </c>
      <c r="U13" s="6" t="n">
        <v>44</v>
      </c>
      <c r="V13" s="6" t="n">
        <v>38</v>
      </c>
      <c r="W13" s="6" t="n">
        <v>18</v>
      </c>
      <c r="X13" s="6" t="n">
        <v>1</v>
      </c>
      <c r="Y13" s="6" t="n">
        <v>1</v>
      </c>
      <c r="Z13" s="6" t="n">
        <v>1</v>
      </c>
      <c r="AA13" s="6"/>
    </row>
    <row r="14" customFormat="false" ht="12.75" hidden="false" customHeight="false" outlineLevel="0" collapsed="false">
      <c r="A14" s="4" t="n">
        <v>13</v>
      </c>
      <c r="B14" s="4" t="n">
        <v>41</v>
      </c>
      <c r="C14" s="4" t="n">
        <v>45</v>
      </c>
      <c r="D14" s="4" t="n">
        <v>91</v>
      </c>
      <c r="E14" s="4" t="n">
        <v>173</v>
      </c>
      <c r="F14" s="4" t="n">
        <v>116</v>
      </c>
      <c r="G14" s="4" t="n">
        <v>119</v>
      </c>
      <c r="H14" s="4" t="n">
        <v>158</v>
      </c>
      <c r="I14" s="4" t="n">
        <v>94</v>
      </c>
      <c r="J14" s="4" t="n">
        <v>85</v>
      </c>
      <c r="K14" s="4" t="n">
        <v>34</v>
      </c>
      <c r="L14" s="6" t="n">
        <v>23</v>
      </c>
      <c r="M14" s="6" t="n">
        <v>27</v>
      </c>
      <c r="N14" s="6" t="n">
        <v>64</v>
      </c>
      <c r="O14" s="6" t="n">
        <v>42</v>
      </c>
      <c r="P14" s="6" t="n">
        <v>27</v>
      </c>
      <c r="Q14" s="6" t="n">
        <v>34</v>
      </c>
      <c r="R14" s="6" t="n">
        <v>43</v>
      </c>
      <c r="S14" s="6" t="n">
        <v>34</v>
      </c>
      <c r="T14" s="6" t="n">
        <v>28</v>
      </c>
      <c r="U14" s="6" t="n">
        <v>30</v>
      </c>
      <c r="V14" s="6" t="n">
        <v>24</v>
      </c>
      <c r="W14" s="6" t="n">
        <v>26</v>
      </c>
      <c r="X14" s="6" t="n">
        <v>0</v>
      </c>
      <c r="Y14" s="6" t="n">
        <v>1</v>
      </c>
      <c r="Z14" s="6" t="n">
        <v>1</v>
      </c>
      <c r="AA14" s="6"/>
    </row>
    <row r="15" customFormat="false" ht="12.75" hidden="false" customHeight="false" outlineLevel="0" collapsed="false">
      <c r="A15" s="4" t="n">
        <v>14</v>
      </c>
      <c r="B15" s="4" t="n">
        <v>69</v>
      </c>
      <c r="C15" s="4" t="n">
        <v>41</v>
      </c>
      <c r="D15" s="4" t="n">
        <v>69</v>
      </c>
      <c r="E15" s="4" t="n">
        <v>119</v>
      </c>
      <c r="F15" s="4" t="n">
        <v>136</v>
      </c>
      <c r="G15" s="4" t="n">
        <v>141</v>
      </c>
      <c r="H15" s="4" t="n">
        <v>115</v>
      </c>
      <c r="I15" s="4" t="n">
        <v>118</v>
      </c>
      <c r="J15" s="4" t="n">
        <v>44</v>
      </c>
      <c r="K15" s="4" t="n">
        <v>34</v>
      </c>
      <c r="L15" s="6" t="n">
        <v>40</v>
      </c>
      <c r="M15" s="6" t="n">
        <v>14</v>
      </c>
      <c r="N15" s="6" t="n">
        <v>65</v>
      </c>
      <c r="O15" s="6" t="n">
        <v>52</v>
      </c>
      <c r="P15" s="6" t="n">
        <v>20</v>
      </c>
      <c r="Q15" s="6" t="n">
        <v>45</v>
      </c>
      <c r="R15" s="6" t="n">
        <v>50</v>
      </c>
      <c r="S15" s="6" t="n">
        <v>37</v>
      </c>
      <c r="T15" s="6" t="n">
        <v>36</v>
      </c>
      <c r="U15" s="6" t="n">
        <v>30</v>
      </c>
      <c r="V15" s="6" t="n">
        <v>46</v>
      </c>
      <c r="W15" s="6" t="n">
        <v>37</v>
      </c>
      <c r="X15" s="6" t="n">
        <v>0</v>
      </c>
      <c r="Y15" s="6" t="n">
        <v>2</v>
      </c>
      <c r="Z15" s="6" t="n">
        <v>0</v>
      </c>
      <c r="AA15" s="6"/>
    </row>
    <row r="16" customFormat="false" ht="12.75" hidden="false" customHeight="false" outlineLevel="0" collapsed="false">
      <c r="A16" s="4" t="n">
        <v>15</v>
      </c>
      <c r="B16" s="4" t="n">
        <v>75</v>
      </c>
      <c r="C16" s="4" t="n">
        <v>49</v>
      </c>
      <c r="D16" s="4" t="n">
        <v>75</v>
      </c>
      <c r="E16" s="4" t="n">
        <v>131</v>
      </c>
      <c r="F16" s="4" t="n">
        <v>106</v>
      </c>
      <c r="G16" s="4" t="n">
        <v>139</v>
      </c>
      <c r="H16" s="4" t="n">
        <v>97</v>
      </c>
      <c r="I16" s="4" t="n">
        <v>98</v>
      </c>
      <c r="J16" s="4" t="n">
        <v>62</v>
      </c>
      <c r="K16" s="4" t="n">
        <v>21</v>
      </c>
      <c r="L16" s="6" t="n">
        <v>25</v>
      </c>
      <c r="M16" s="6" t="n">
        <v>17</v>
      </c>
      <c r="N16" s="6" t="n">
        <v>37</v>
      </c>
      <c r="O16" s="6" t="n">
        <v>44</v>
      </c>
      <c r="P16" s="6" t="n">
        <v>27</v>
      </c>
      <c r="Q16" s="6" t="n">
        <v>39</v>
      </c>
      <c r="R16" s="6" t="n">
        <v>44</v>
      </c>
      <c r="S16" s="6" t="n">
        <v>35</v>
      </c>
      <c r="T16" s="6" t="n">
        <v>28</v>
      </c>
      <c r="U16" s="6" t="n">
        <v>22</v>
      </c>
      <c r="V16" s="6" t="n">
        <v>47</v>
      </c>
      <c r="W16" s="6" t="n">
        <v>33</v>
      </c>
      <c r="X16" s="6" t="n">
        <v>2</v>
      </c>
      <c r="Y16" s="6" t="n">
        <v>0</v>
      </c>
      <c r="Z16" s="6" t="n">
        <v>0</v>
      </c>
      <c r="AA16" s="6"/>
    </row>
    <row r="17" customFormat="false" ht="12.75" hidden="false" customHeight="false" outlineLevel="0" collapsed="false">
      <c r="A17" s="4" t="n">
        <v>16</v>
      </c>
      <c r="B17" s="4" t="n">
        <v>71</v>
      </c>
      <c r="C17" s="4" t="n">
        <v>60</v>
      </c>
      <c r="D17" s="4" t="n">
        <v>98</v>
      </c>
      <c r="E17" s="4" t="n">
        <v>113</v>
      </c>
      <c r="F17" s="4" t="n">
        <v>124</v>
      </c>
      <c r="G17" s="4" t="n">
        <v>162</v>
      </c>
      <c r="H17" s="4" t="n">
        <v>122</v>
      </c>
      <c r="I17" s="4" t="n">
        <v>119</v>
      </c>
      <c r="J17" s="4" t="n">
        <v>75</v>
      </c>
      <c r="K17" s="4" t="n">
        <v>26</v>
      </c>
      <c r="L17" s="6" t="n">
        <v>12</v>
      </c>
      <c r="M17" s="6" t="n">
        <v>46</v>
      </c>
      <c r="N17" s="6" t="n">
        <v>35</v>
      </c>
      <c r="O17" s="6" t="n">
        <v>36</v>
      </c>
      <c r="P17" s="6" t="n">
        <v>34</v>
      </c>
      <c r="Q17" s="6" t="n">
        <v>51</v>
      </c>
      <c r="R17" s="6" t="n">
        <v>45</v>
      </c>
      <c r="S17" s="6" t="n">
        <v>41</v>
      </c>
      <c r="T17" s="6" t="n">
        <v>29</v>
      </c>
      <c r="U17" s="6" t="n">
        <v>26</v>
      </c>
      <c r="V17" s="6" t="n">
        <v>39</v>
      </c>
      <c r="W17" s="6" t="n">
        <v>29</v>
      </c>
      <c r="X17" s="6" t="n">
        <v>1</v>
      </c>
      <c r="Y17" s="6" t="n">
        <v>0</v>
      </c>
      <c r="Z17" s="6" t="n">
        <v>3</v>
      </c>
      <c r="AA17" s="6"/>
    </row>
    <row r="18" customFormat="false" ht="12.75" hidden="false" customHeight="false" outlineLevel="0" collapsed="false">
      <c r="A18" s="4" t="n">
        <v>17</v>
      </c>
      <c r="B18" s="4" t="n">
        <v>70</v>
      </c>
      <c r="C18" s="4" t="n">
        <v>54</v>
      </c>
      <c r="D18" s="4" t="n">
        <v>95</v>
      </c>
      <c r="E18" s="4" t="n">
        <v>110</v>
      </c>
      <c r="F18" s="4" t="n">
        <v>120</v>
      </c>
      <c r="G18" s="4" t="n">
        <v>127</v>
      </c>
      <c r="H18" s="4" t="n">
        <v>107</v>
      </c>
      <c r="I18" s="4" t="n">
        <v>94</v>
      </c>
      <c r="J18" s="4" t="n">
        <v>63</v>
      </c>
      <c r="K18" s="4" t="n">
        <v>43</v>
      </c>
      <c r="L18" s="6" t="n">
        <v>18</v>
      </c>
      <c r="M18" s="6" t="n">
        <v>26</v>
      </c>
      <c r="N18" s="6" t="n">
        <v>47</v>
      </c>
      <c r="O18" s="6" t="n">
        <v>32</v>
      </c>
      <c r="P18" s="6" t="n">
        <v>26</v>
      </c>
      <c r="Q18" s="6" t="n">
        <v>33</v>
      </c>
      <c r="R18" s="6" t="n">
        <v>29</v>
      </c>
      <c r="S18" s="6"/>
      <c r="T18" s="6" t="n">
        <v>43</v>
      </c>
      <c r="U18" s="6" t="n">
        <v>15</v>
      </c>
      <c r="V18" s="6" t="n">
        <v>31</v>
      </c>
      <c r="W18" s="6" t="n">
        <v>7</v>
      </c>
      <c r="X18" s="6" t="n">
        <v>1</v>
      </c>
      <c r="Y18" s="6" t="n">
        <v>1</v>
      </c>
      <c r="Z18" s="6" t="n">
        <v>1</v>
      </c>
      <c r="AA18" s="6"/>
    </row>
    <row r="19" customFormat="false" ht="12.75" hidden="false" customHeight="false" outlineLevel="0" collapsed="false">
      <c r="A19" s="4" t="n">
        <v>18</v>
      </c>
      <c r="B19" s="4" t="n">
        <v>80</v>
      </c>
      <c r="C19" s="4" t="n">
        <v>66</v>
      </c>
      <c r="D19" s="4" t="n">
        <v>122</v>
      </c>
      <c r="E19" s="4" t="n">
        <v>112</v>
      </c>
      <c r="F19" s="4" t="n">
        <v>117</v>
      </c>
      <c r="G19" s="4" t="n">
        <v>147</v>
      </c>
      <c r="H19" s="4" t="n">
        <v>117</v>
      </c>
      <c r="I19" s="4" t="n">
        <v>97</v>
      </c>
      <c r="J19" s="4" t="n">
        <v>49</v>
      </c>
      <c r="K19" s="4" t="n">
        <v>30</v>
      </c>
      <c r="L19" s="6" t="n">
        <v>30</v>
      </c>
      <c r="M19" s="6" t="n">
        <v>29</v>
      </c>
      <c r="N19" s="6" t="n">
        <v>26</v>
      </c>
      <c r="O19" s="6" t="n">
        <v>42</v>
      </c>
      <c r="P19" s="6" t="n">
        <v>26</v>
      </c>
      <c r="Q19" s="6" t="n">
        <v>24</v>
      </c>
      <c r="R19" s="6" t="n">
        <v>37</v>
      </c>
      <c r="S19" s="6" t="n">
        <v>39</v>
      </c>
      <c r="T19" s="6" t="n">
        <v>45</v>
      </c>
      <c r="U19" s="6" t="n">
        <v>17</v>
      </c>
      <c r="V19" s="6" t="n">
        <v>32</v>
      </c>
      <c r="W19" s="6" t="n">
        <v>6</v>
      </c>
      <c r="X19" s="6" t="n">
        <v>1</v>
      </c>
      <c r="Y19" s="6" t="n">
        <v>0</v>
      </c>
      <c r="Z19" s="6" t="n">
        <v>1</v>
      </c>
      <c r="AA19" s="6"/>
    </row>
    <row r="20" customFormat="false" ht="12.75" hidden="false" customHeight="false" outlineLevel="0" collapsed="false">
      <c r="A20" s="4" t="n">
        <v>19</v>
      </c>
      <c r="B20" s="4" t="n">
        <v>69</v>
      </c>
      <c r="C20" s="4" t="n">
        <v>61</v>
      </c>
      <c r="D20" s="4" t="n">
        <v>92</v>
      </c>
      <c r="E20" s="4" t="n">
        <v>106</v>
      </c>
      <c r="F20" s="4" t="n">
        <v>137</v>
      </c>
      <c r="G20" s="4" t="n">
        <v>150</v>
      </c>
      <c r="H20" s="4" t="n">
        <v>124</v>
      </c>
      <c r="I20" s="4" t="n">
        <v>162</v>
      </c>
      <c r="J20" s="4" t="n">
        <v>48</v>
      </c>
      <c r="K20" s="4" t="n">
        <v>37</v>
      </c>
      <c r="L20" s="6" t="n">
        <v>19</v>
      </c>
      <c r="M20" s="6" t="n">
        <v>32</v>
      </c>
      <c r="N20" s="6" t="n">
        <v>31</v>
      </c>
      <c r="O20" s="6" t="n">
        <v>40</v>
      </c>
      <c r="P20" s="6" t="n">
        <v>12</v>
      </c>
      <c r="Q20" s="6" t="n">
        <v>29</v>
      </c>
      <c r="R20" s="6" t="n">
        <v>48</v>
      </c>
      <c r="S20" s="6" t="n">
        <v>36</v>
      </c>
      <c r="T20" s="6" t="n">
        <v>44</v>
      </c>
      <c r="U20" s="6" t="n">
        <v>22</v>
      </c>
      <c r="V20" s="6" t="n">
        <v>52</v>
      </c>
      <c r="W20" s="6" t="n">
        <v>27</v>
      </c>
      <c r="X20" s="6" t="n">
        <v>0</v>
      </c>
      <c r="Y20" s="6" t="n">
        <v>0</v>
      </c>
      <c r="Z20" s="6" t="n">
        <v>3</v>
      </c>
      <c r="AA20" s="6"/>
    </row>
    <row r="21" customFormat="false" ht="12.75" hidden="false" customHeight="false" outlineLevel="0" collapsed="false">
      <c r="A21" s="4" t="n">
        <v>20</v>
      </c>
      <c r="B21" s="4" t="n">
        <v>66</v>
      </c>
      <c r="C21" s="4" t="n">
        <v>75</v>
      </c>
      <c r="D21" s="4" t="n">
        <v>100</v>
      </c>
      <c r="E21" s="4" t="n">
        <v>135</v>
      </c>
      <c r="F21" s="4" t="n">
        <v>141</v>
      </c>
      <c r="G21" s="4" t="n">
        <v>120</v>
      </c>
      <c r="H21" s="4" t="n">
        <v>108</v>
      </c>
      <c r="I21" s="4" t="n">
        <v>155</v>
      </c>
      <c r="J21" s="4" t="n">
        <v>33</v>
      </c>
      <c r="K21" s="4" t="n">
        <v>33</v>
      </c>
      <c r="L21" s="6" t="n">
        <v>22</v>
      </c>
      <c r="M21" s="6" t="n">
        <v>29</v>
      </c>
      <c r="N21" s="6" t="n">
        <v>42</v>
      </c>
      <c r="O21" s="6" t="n">
        <v>44</v>
      </c>
      <c r="P21" s="6" t="n">
        <v>19</v>
      </c>
      <c r="Q21" s="6" t="n">
        <v>44</v>
      </c>
      <c r="R21" s="6" t="n">
        <v>44</v>
      </c>
      <c r="S21" s="6" t="n">
        <v>46</v>
      </c>
      <c r="T21" s="6" t="n">
        <v>56</v>
      </c>
      <c r="U21" s="6" t="n">
        <v>25</v>
      </c>
      <c r="V21" s="6" t="n">
        <v>38</v>
      </c>
      <c r="W21" s="6" t="n">
        <v>33</v>
      </c>
      <c r="X21" s="6" t="n">
        <v>0</v>
      </c>
      <c r="Y21" s="6" t="n">
        <v>0</v>
      </c>
      <c r="Z21" s="6" t="n">
        <v>3</v>
      </c>
      <c r="AA21" s="6"/>
    </row>
    <row r="22" customFormat="false" ht="12.75" hidden="false" customHeight="false" outlineLevel="0" collapsed="false">
      <c r="A22" s="4" t="n">
        <v>21</v>
      </c>
      <c r="B22" s="4" t="n">
        <v>57</v>
      </c>
      <c r="C22" s="4" t="n">
        <v>86</v>
      </c>
      <c r="D22" s="4" t="n">
        <v>92</v>
      </c>
      <c r="E22" s="4" t="n">
        <v>143</v>
      </c>
      <c r="F22" s="4" t="n">
        <v>93</v>
      </c>
      <c r="G22" s="4" t="n">
        <v>141</v>
      </c>
      <c r="H22" s="4" t="n">
        <v>117</v>
      </c>
      <c r="I22" s="4" t="n">
        <v>179</v>
      </c>
      <c r="J22" s="4" t="n">
        <v>59</v>
      </c>
      <c r="K22" s="4" t="n">
        <v>35</v>
      </c>
      <c r="L22" s="6" t="n">
        <v>38</v>
      </c>
      <c r="M22" s="6" t="n">
        <v>23</v>
      </c>
      <c r="N22" s="6" t="n">
        <v>33</v>
      </c>
      <c r="O22" s="6" t="n">
        <v>36</v>
      </c>
      <c r="P22" s="6" t="n">
        <v>21</v>
      </c>
      <c r="Q22" s="6" t="n">
        <v>35</v>
      </c>
      <c r="R22" s="6" t="n">
        <v>45</v>
      </c>
      <c r="S22" s="6" t="n">
        <v>31</v>
      </c>
      <c r="T22" s="6" t="n">
        <v>44</v>
      </c>
      <c r="U22" s="6" t="n">
        <v>28</v>
      </c>
      <c r="V22" s="6" t="n">
        <v>54</v>
      </c>
      <c r="W22" s="6" t="n">
        <v>16</v>
      </c>
      <c r="X22" s="6" t="n">
        <v>1</v>
      </c>
      <c r="Y22" s="6" t="n">
        <v>1</v>
      </c>
      <c r="Z22" s="6" t="n">
        <v>2</v>
      </c>
      <c r="AA22" s="6"/>
    </row>
    <row r="23" customFormat="false" ht="12.75" hidden="false" customHeight="false" outlineLevel="0" collapsed="false">
      <c r="A23" s="4" t="n">
        <v>22</v>
      </c>
      <c r="B23" s="4" t="n">
        <v>73</v>
      </c>
      <c r="C23" s="4" t="n">
        <v>59</v>
      </c>
      <c r="D23" s="4" t="n">
        <v>110</v>
      </c>
      <c r="E23" s="4" t="n">
        <v>144</v>
      </c>
      <c r="F23" s="4" t="n">
        <v>156</v>
      </c>
      <c r="G23" s="4" t="n">
        <v>148</v>
      </c>
      <c r="H23" s="4" t="n">
        <v>121</v>
      </c>
      <c r="I23" s="4" t="n">
        <v>158</v>
      </c>
      <c r="J23" s="4" t="n">
        <v>49</v>
      </c>
      <c r="K23" s="4" t="n">
        <v>35</v>
      </c>
      <c r="L23" s="6" t="n">
        <v>23</v>
      </c>
      <c r="M23" s="6" t="n">
        <v>24</v>
      </c>
      <c r="N23" s="6" t="n">
        <v>16</v>
      </c>
      <c r="O23" s="6" t="n">
        <v>34</v>
      </c>
      <c r="P23" s="6" t="n">
        <v>19</v>
      </c>
      <c r="Q23" s="6" t="n">
        <v>43</v>
      </c>
      <c r="R23" s="6" t="n">
        <v>36</v>
      </c>
      <c r="S23" s="6" t="n">
        <v>28</v>
      </c>
      <c r="T23" s="6"/>
      <c r="U23" s="6" t="n">
        <v>29</v>
      </c>
      <c r="V23" s="6" t="n">
        <v>43</v>
      </c>
      <c r="W23" s="6" t="n">
        <v>0</v>
      </c>
      <c r="X23" s="6" t="n">
        <v>0</v>
      </c>
      <c r="Y23" s="6" t="n">
        <v>2</v>
      </c>
      <c r="Z23" s="6" t="n">
        <v>3</v>
      </c>
      <c r="AA23" s="6"/>
    </row>
    <row r="24" customFormat="false" ht="12.75" hidden="false" customHeight="false" outlineLevel="0" collapsed="false">
      <c r="A24" s="4" t="n">
        <v>23</v>
      </c>
      <c r="B24" s="4" t="n">
        <v>80</v>
      </c>
      <c r="C24" s="4" t="n">
        <v>51</v>
      </c>
      <c r="D24" s="4" t="n">
        <v>139</v>
      </c>
      <c r="E24" s="4" t="n">
        <v>144</v>
      </c>
      <c r="F24" s="4" t="n">
        <v>109</v>
      </c>
      <c r="G24" s="4" t="n">
        <v>134</v>
      </c>
      <c r="H24" s="4" t="n">
        <v>123</v>
      </c>
      <c r="I24" s="4" t="n">
        <v>157</v>
      </c>
      <c r="J24" s="4" t="n">
        <v>57</v>
      </c>
      <c r="K24" s="4" t="n">
        <v>39</v>
      </c>
      <c r="L24" s="6" t="n">
        <v>18</v>
      </c>
      <c r="M24" s="6" t="n">
        <v>32</v>
      </c>
      <c r="N24" s="6" t="n">
        <v>22</v>
      </c>
      <c r="O24" s="6" t="n">
        <v>35</v>
      </c>
      <c r="P24" s="6" t="n">
        <v>33</v>
      </c>
      <c r="Q24" s="6" t="n">
        <v>38</v>
      </c>
      <c r="R24" s="6" t="n">
        <v>39</v>
      </c>
      <c r="S24" s="6" t="n">
        <v>27</v>
      </c>
      <c r="T24" s="6"/>
      <c r="U24" s="6" t="n">
        <v>38</v>
      </c>
      <c r="V24" s="6" t="n">
        <v>42</v>
      </c>
      <c r="W24" s="6" t="n">
        <v>3</v>
      </c>
      <c r="X24" s="6" t="n">
        <v>1</v>
      </c>
      <c r="Y24" s="6" t="n">
        <v>4</v>
      </c>
      <c r="Z24" s="6" t="n">
        <v>2</v>
      </c>
      <c r="AA24" s="6"/>
    </row>
    <row r="25" customFormat="false" ht="12.75" hidden="false" customHeight="false" outlineLevel="0" collapsed="false">
      <c r="A25" s="4" t="n">
        <v>24</v>
      </c>
      <c r="B25" s="4" t="n">
        <v>74</v>
      </c>
      <c r="C25" s="4" t="n">
        <v>47</v>
      </c>
      <c r="D25" s="4" t="n">
        <v>119</v>
      </c>
      <c r="E25" s="4" t="n">
        <v>122</v>
      </c>
      <c r="F25" s="4" t="n">
        <v>89</v>
      </c>
      <c r="G25" s="4" t="n">
        <v>139</v>
      </c>
      <c r="H25" s="4" t="n">
        <v>124</v>
      </c>
      <c r="I25" s="4" t="n">
        <v>129</v>
      </c>
      <c r="J25" s="4" t="n">
        <v>57</v>
      </c>
      <c r="K25" s="4" t="n">
        <v>46</v>
      </c>
      <c r="L25" s="6" t="n">
        <v>24</v>
      </c>
      <c r="M25" s="6" t="n">
        <v>23</v>
      </c>
      <c r="N25" s="6" t="n">
        <v>19</v>
      </c>
      <c r="O25" s="6" t="n">
        <v>41</v>
      </c>
      <c r="P25" s="6" t="n">
        <v>22</v>
      </c>
      <c r="Q25" s="6" t="n">
        <v>19</v>
      </c>
      <c r="R25" s="6" t="n">
        <v>31</v>
      </c>
      <c r="S25" s="6" t="n">
        <v>39</v>
      </c>
      <c r="T25" s="6"/>
      <c r="U25" s="6" t="n">
        <v>34</v>
      </c>
      <c r="V25" s="6" t="n">
        <v>31</v>
      </c>
      <c r="W25" s="6" t="n">
        <v>1</v>
      </c>
      <c r="X25" s="6" t="n">
        <v>4</v>
      </c>
      <c r="Y25" s="6" t="n">
        <v>3</v>
      </c>
      <c r="Z25" s="6" t="n">
        <v>2</v>
      </c>
      <c r="AA25" s="6"/>
    </row>
    <row r="26" customFormat="false" ht="12.75" hidden="false" customHeight="false" outlineLevel="0" collapsed="false">
      <c r="A26" s="4" t="n">
        <v>25</v>
      </c>
      <c r="B26" s="4" t="n">
        <v>64</v>
      </c>
      <c r="C26" s="4" t="n">
        <v>62</v>
      </c>
      <c r="D26" s="4" t="n">
        <v>129</v>
      </c>
      <c r="E26" s="4" t="n">
        <v>104</v>
      </c>
      <c r="F26" s="4" t="n">
        <v>93</v>
      </c>
      <c r="G26" s="4" t="n">
        <v>125</v>
      </c>
      <c r="H26" s="4" t="n">
        <v>101</v>
      </c>
      <c r="I26" s="4" t="n">
        <v>124</v>
      </c>
      <c r="J26" s="4" t="n">
        <v>46</v>
      </c>
      <c r="K26" s="4" t="n">
        <v>35</v>
      </c>
      <c r="L26" s="6" t="n">
        <v>25</v>
      </c>
      <c r="M26" s="6" t="n">
        <v>20</v>
      </c>
      <c r="N26" s="6" t="n">
        <v>21</v>
      </c>
      <c r="O26" s="6" t="n">
        <v>39</v>
      </c>
      <c r="P26" s="6" t="n">
        <v>29</v>
      </c>
      <c r="Q26" s="6" t="n">
        <v>4</v>
      </c>
      <c r="R26" s="6" t="n">
        <v>39</v>
      </c>
      <c r="S26" s="6" t="n">
        <v>31</v>
      </c>
      <c r="T26" s="6" t="n">
        <v>33</v>
      </c>
      <c r="U26" s="6" t="n">
        <v>16</v>
      </c>
      <c r="V26" s="6" t="n">
        <v>31</v>
      </c>
      <c r="W26" s="6" t="n">
        <v>0</v>
      </c>
      <c r="X26" s="6" t="n">
        <v>1</v>
      </c>
      <c r="Y26" s="6" t="n">
        <v>1</v>
      </c>
      <c r="Z26" s="6" t="n">
        <v>2</v>
      </c>
      <c r="AA26" s="6"/>
    </row>
    <row r="27" customFormat="false" ht="12.75" hidden="false" customHeight="false" outlineLevel="0" collapsed="false">
      <c r="A27" s="4" t="n">
        <v>26</v>
      </c>
      <c r="B27" s="4" t="n">
        <v>43</v>
      </c>
      <c r="C27" s="4" t="n">
        <v>59</v>
      </c>
      <c r="D27" s="4" t="n">
        <v>125</v>
      </c>
      <c r="E27" s="4" t="n">
        <v>137</v>
      </c>
      <c r="F27" s="4" t="n">
        <v>91</v>
      </c>
      <c r="G27" s="4" t="n">
        <v>121</v>
      </c>
      <c r="H27" s="4" t="n">
        <v>132</v>
      </c>
      <c r="I27" s="4" t="n">
        <v>151</v>
      </c>
      <c r="J27" s="4" t="n">
        <v>63</v>
      </c>
      <c r="K27" s="4" t="n">
        <v>26</v>
      </c>
      <c r="L27" s="6" t="n">
        <v>35</v>
      </c>
      <c r="M27" s="6" t="n">
        <v>17</v>
      </c>
      <c r="N27" s="6" t="n">
        <v>25</v>
      </c>
      <c r="O27" s="6" t="n">
        <v>44</v>
      </c>
      <c r="P27" s="6" t="n">
        <v>27</v>
      </c>
      <c r="Q27" s="6" t="n">
        <v>11</v>
      </c>
      <c r="R27" s="6" t="n">
        <v>44</v>
      </c>
      <c r="S27" s="6" t="n">
        <v>8</v>
      </c>
      <c r="T27" s="6" t="n">
        <v>32</v>
      </c>
      <c r="U27" s="6" t="n">
        <v>29</v>
      </c>
      <c r="V27" s="6" t="n">
        <v>23</v>
      </c>
      <c r="W27" s="6" t="n">
        <v>1</v>
      </c>
      <c r="X27" s="6" t="n">
        <v>0</v>
      </c>
      <c r="Y27" s="6" t="n">
        <v>1</v>
      </c>
      <c r="Z27" s="6" t="n">
        <v>1</v>
      </c>
      <c r="AA27" s="6"/>
    </row>
    <row r="28" customFormat="false" ht="12.75" hidden="false" customHeight="false" outlineLevel="0" collapsed="false">
      <c r="A28" s="4" t="n">
        <v>27</v>
      </c>
      <c r="B28" s="4" t="n">
        <v>62</v>
      </c>
      <c r="C28" s="4" t="n">
        <v>62</v>
      </c>
      <c r="D28" s="4" t="n">
        <v>129</v>
      </c>
      <c r="E28" s="4" t="n">
        <v>130</v>
      </c>
      <c r="F28" s="4" t="n">
        <v>125</v>
      </c>
      <c r="G28" s="4" t="n">
        <v>90</v>
      </c>
      <c r="H28" s="4" t="n">
        <v>139</v>
      </c>
      <c r="I28" s="4" t="n">
        <v>142</v>
      </c>
      <c r="J28" s="4" t="n">
        <v>53</v>
      </c>
      <c r="K28" s="4" t="n">
        <v>26</v>
      </c>
      <c r="L28" s="6" t="n">
        <v>45</v>
      </c>
      <c r="M28" s="6" t="n">
        <v>33</v>
      </c>
      <c r="N28" s="6" t="n">
        <v>20</v>
      </c>
      <c r="O28" s="6" t="n">
        <v>39</v>
      </c>
      <c r="P28" s="6" t="n">
        <v>19</v>
      </c>
      <c r="Q28" s="6" t="n">
        <v>41</v>
      </c>
      <c r="R28" s="6" t="n">
        <v>43</v>
      </c>
      <c r="S28" s="6" t="n">
        <v>9</v>
      </c>
      <c r="T28" s="6" t="n">
        <v>26</v>
      </c>
      <c r="U28" s="6" t="n">
        <v>26</v>
      </c>
      <c r="V28" s="6" t="n">
        <v>35</v>
      </c>
      <c r="W28" s="6" t="n">
        <v>0</v>
      </c>
      <c r="X28" s="6" t="n">
        <v>1</v>
      </c>
      <c r="Y28" s="6" t="n">
        <v>0</v>
      </c>
      <c r="Z28" s="6" t="n">
        <v>3</v>
      </c>
      <c r="AA28" s="6"/>
    </row>
    <row r="29" customFormat="false" ht="12.75" hidden="false" customHeight="false" outlineLevel="0" collapsed="false">
      <c r="A29" s="4" t="n">
        <v>28</v>
      </c>
      <c r="B29" s="4" t="n">
        <v>58</v>
      </c>
      <c r="C29" s="4" t="n">
        <v>69</v>
      </c>
      <c r="D29" s="4" t="n">
        <v>102</v>
      </c>
      <c r="E29" s="4" t="n">
        <v>133</v>
      </c>
      <c r="F29" s="4" t="n">
        <v>128</v>
      </c>
      <c r="G29" s="4" t="n">
        <v>102</v>
      </c>
      <c r="H29" s="4" t="n">
        <v>116</v>
      </c>
      <c r="I29" s="4" t="n">
        <v>131</v>
      </c>
      <c r="J29" s="4" t="n">
        <v>54</v>
      </c>
      <c r="K29" s="4" t="n">
        <v>50</v>
      </c>
      <c r="L29" s="6" t="n">
        <v>52</v>
      </c>
      <c r="M29" s="6" t="n">
        <v>20</v>
      </c>
      <c r="N29" s="6" t="n">
        <v>30</v>
      </c>
      <c r="O29" s="6" t="n">
        <v>41</v>
      </c>
      <c r="P29" s="6" t="n">
        <v>18</v>
      </c>
      <c r="Q29" s="6" t="n">
        <v>41</v>
      </c>
      <c r="R29" s="6" t="n">
        <v>31</v>
      </c>
      <c r="S29" s="6" t="n">
        <v>16</v>
      </c>
      <c r="T29" s="6" t="n">
        <v>36</v>
      </c>
      <c r="U29" s="6" t="n">
        <v>24</v>
      </c>
      <c r="V29" s="6" t="n">
        <v>26</v>
      </c>
      <c r="W29" s="6" t="n">
        <v>3</v>
      </c>
      <c r="X29" s="6" t="n">
        <v>1</v>
      </c>
      <c r="Y29" s="6" t="n">
        <v>0</v>
      </c>
      <c r="Z29" s="6" t="n">
        <v>1</v>
      </c>
      <c r="AA29" s="6"/>
    </row>
    <row r="30" customFormat="false" ht="12.75" hidden="false" customHeight="false" outlineLevel="0" collapsed="false">
      <c r="A30" s="4" t="n">
        <v>29</v>
      </c>
      <c r="B30" s="4" t="n">
        <v>77</v>
      </c>
      <c r="C30" s="4" t="n">
        <v>83</v>
      </c>
      <c r="D30" s="4" t="n">
        <v>124</v>
      </c>
      <c r="E30" s="4" t="n">
        <v>121</v>
      </c>
      <c r="F30" s="4" t="n">
        <v>100</v>
      </c>
      <c r="G30" s="4" t="n">
        <v>107</v>
      </c>
      <c r="H30" s="4"/>
      <c r="I30" s="4" t="n">
        <v>110</v>
      </c>
      <c r="J30" s="4" t="n">
        <v>67</v>
      </c>
      <c r="K30" s="4" t="n">
        <v>35</v>
      </c>
      <c r="L30" s="6" t="n">
        <v>35</v>
      </c>
      <c r="M30" s="6" t="n">
        <v>26</v>
      </c>
      <c r="N30" s="6" t="n">
        <v>37</v>
      </c>
      <c r="O30" s="6" t="n">
        <v>57</v>
      </c>
      <c r="P30" s="6" t="n">
        <v>32</v>
      </c>
      <c r="Q30" s="6" t="n">
        <v>36</v>
      </c>
      <c r="R30" s="6" t="n">
        <v>33</v>
      </c>
      <c r="S30" s="6" t="n">
        <v>31</v>
      </c>
      <c r="T30" s="6" t="n">
        <v>38</v>
      </c>
      <c r="U30" s="6" t="n">
        <v>22</v>
      </c>
      <c r="V30" s="6" t="n">
        <v>43</v>
      </c>
      <c r="W30" s="6" t="n">
        <v>1</v>
      </c>
      <c r="X30" s="6" t="n">
        <v>0</v>
      </c>
      <c r="Y30" s="6" t="n">
        <v>1</v>
      </c>
      <c r="Z30" s="6" t="n">
        <v>1</v>
      </c>
      <c r="AA30" s="6"/>
    </row>
    <row r="31" customFormat="false" ht="12.75" hidden="false" customHeight="false" outlineLevel="0" collapsed="false">
      <c r="A31" s="4" t="n">
        <v>30</v>
      </c>
      <c r="B31" s="4" t="n">
        <v>60</v>
      </c>
      <c r="C31" s="4" t="n">
        <v>76</v>
      </c>
      <c r="D31" s="4" t="n">
        <v>138</v>
      </c>
      <c r="E31" s="4" t="n">
        <v>107</v>
      </c>
      <c r="F31" s="4" t="n">
        <v>84</v>
      </c>
      <c r="G31" s="4" t="n">
        <v>137</v>
      </c>
      <c r="H31" s="4"/>
      <c r="I31" s="4" t="n">
        <v>140</v>
      </c>
      <c r="J31" s="4" t="n">
        <v>51</v>
      </c>
      <c r="K31" s="4" t="n">
        <v>34</v>
      </c>
      <c r="L31" s="6" t="n">
        <v>30</v>
      </c>
      <c r="M31" s="6" t="n">
        <v>28</v>
      </c>
      <c r="N31" s="6" t="n">
        <v>30</v>
      </c>
      <c r="O31" s="6" t="n">
        <v>69</v>
      </c>
      <c r="P31" s="6" t="n">
        <v>24</v>
      </c>
      <c r="Q31" s="6" t="n">
        <v>39</v>
      </c>
      <c r="R31" s="6" t="n">
        <v>34</v>
      </c>
      <c r="S31" s="6" t="n">
        <v>26</v>
      </c>
      <c r="T31" s="6"/>
      <c r="U31" s="6" t="n">
        <v>18</v>
      </c>
      <c r="V31" s="6" t="n">
        <v>43</v>
      </c>
      <c r="W31" s="6" t="n">
        <v>0</v>
      </c>
      <c r="X31" s="6" t="n">
        <v>2</v>
      </c>
      <c r="Y31" s="6" t="n">
        <v>0</v>
      </c>
      <c r="Z31" s="6" t="n">
        <v>0</v>
      </c>
      <c r="AA31" s="6"/>
    </row>
    <row r="32" customFormat="false" ht="12.75" hidden="false" customHeight="false" outlineLevel="0" collapsed="false">
      <c r="A32" s="4" t="n">
        <v>31</v>
      </c>
      <c r="B32" s="4" t="n">
        <v>56</v>
      </c>
      <c r="C32" s="4"/>
      <c r="D32" s="4" t="n">
        <v>126</v>
      </c>
      <c r="E32" s="4"/>
      <c r="F32" s="4" t="n">
        <v>72</v>
      </c>
      <c r="G32" s="4"/>
      <c r="H32" s="4"/>
      <c r="I32" s="4" t="n">
        <v>131</v>
      </c>
      <c r="J32" s="4"/>
      <c r="K32" s="4" t="n">
        <v>47</v>
      </c>
      <c r="L32" s="6"/>
      <c r="M32" s="6" t="n">
        <v>32</v>
      </c>
      <c r="N32" s="6" t="n">
        <v>13</v>
      </c>
      <c r="O32" s="6"/>
      <c r="P32" s="6" t="n">
        <v>24</v>
      </c>
      <c r="Q32" s="6"/>
      <c r="R32" s="6" t="n">
        <v>32</v>
      </c>
      <c r="S32" s="6" t="n">
        <v>29</v>
      </c>
      <c r="T32" s="6"/>
      <c r="U32" s="6" t="n">
        <v>27</v>
      </c>
      <c r="V32" s="6"/>
      <c r="W32" s="6" t="n">
        <v>3</v>
      </c>
      <c r="X32" s="6"/>
      <c r="Y32" s="6" t="n">
        <v>1</v>
      </c>
      <c r="Z32" s="6" t="n">
        <v>0</v>
      </c>
      <c r="AA32" s="6"/>
    </row>
    <row r="33" customFormat="false" ht="12.75" hidden="false" customHeight="false" outlineLevel="0" collapsed="false">
      <c r="A33" s="7" t="s">
        <v>16</v>
      </c>
      <c r="B33" s="7" t="n">
        <f aca="false">SUM(B2:B32)</f>
        <v>1878</v>
      </c>
      <c r="C33" s="7" t="n">
        <f aca="false">SUM(C2:C31)</f>
        <v>1780</v>
      </c>
      <c r="D33" s="7" t="n">
        <f aca="false">SUM(D2:D32)</f>
        <v>3070</v>
      </c>
      <c r="E33" s="7" t="n">
        <f aca="false">SUM(E2:E31)</f>
        <v>3772</v>
      </c>
      <c r="F33" s="7" t="n">
        <f aca="false">SUM(F2:F32)</f>
        <v>3586</v>
      </c>
      <c r="G33" s="7" t="n">
        <f aca="false">SUM(G2:G31)</f>
        <v>3896</v>
      </c>
      <c r="H33" s="7" t="n">
        <f aca="false">SUM(H2:H29)</f>
        <v>3402</v>
      </c>
      <c r="I33" s="7" t="n">
        <f aca="false">SUM(I2:I32)</f>
        <v>3779</v>
      </c>
      <c r="J33" s="7" t="n">
        <f aca="false">SUM(J2:J31)</f>
        <v>2252</v>
      </c>
      <c r="K33" s="7" t="n">
        <f aca="false">SUM(K2:K32)</f>
        <v>1143</v>
      </c>
      <c r="L33" s="7" t="n">
        <f aca="false">SUM(L2:L32)</f>
        <v>925</v>
      </c>
      <c r="M33" s="7" t="n">
        <f aca="false">SUM(M2:M32)</f>
        <v>953</v>
      </c>
      <c r="N33" s="7" t="n">
        <f aca="false">SUM(N2:N32)</f>
        <v>1024</v>
      </c>
      <c r="O33" s="8" t="n">
        <f aca="false">SUM(O2:O31)</f>
        <v>1118</v>
      </c>
      <c r="P33" s="8" t="n">
        <f aca="false">SUM(P2:P31)</f>
        <v>799</v>
      </c>
      <c r="Q33" s="8" t="n">
        <f aca="false">SUM(Q2:Q31)</f>
        <v>1004</v>
      </c>
      <c r="R33" s="8" t="n">
        <f aca="false">SUM(R2:R32)</f>
        <v>1205</v>
      </c>
      <c r="S33" s="8" t="n">
        <f aca="false">SUM(S2:S32)</f>
        <v>938</v>
      </c>
      <c r="T33" s="8" t="n">
        <f aca="false">SUM(T2:T30)</f>
        <v>952</v>
      </c>
      <c r="U33" s="8" t="n">
        <f aca="false">SUM(U2:U32)</f>
        <v>825</v>
      </c>
      <c r="V33" s="8" t="n">
        <f aca="false">SUM(V2:V32)</f>
        <v>1120</v>
      </c>
      <c r="W33" s="8" t="n">
        <f aca="false">SUM(W2:W32)</f>
        <v>635</v>
      </c>
      <c r="X33" s="8" t="n">
        <f aca="false">SUM(X2:X32)</f>
        <v>27</v>
      </c>
      <c r="Y33" s="8" t="n">
        <f aca="false">SUM(Y2:Y32)</f>
        <v>33</v>
      </c>
      <c r="Z33" s="8" t="n">
        <f aca="false">SUM(Z2:Z32)</f>
        <v>38</v>
      </c>
      <c r="AA33" s="8" t="n">
        <f aca="false">SUM(AA2:AA32)</f>
        <v>1</v>
      </c>
    </row>
    <row r="34" customFormat="false" ht="12.75" hidden="false" customHeight="false" outlineLevel="0" collapsed="false">
      <c r="A34" s="7" t="s">
        <v>17</v>
      </c>
      <c r="B34" s="9" t="n">
        <f aca="false">AVERAGE(B2:B32)</f>
        <v>60.5806451612903</v>
      </c>
      <c r="C34" s="9" t="n">
        <f aca="false">AVERAGE(C2:C31)</f>
        <v>59.3333333333333</v>
      </c>
      <c r="D34" s="9" t="n">
        <f aca="false">AVERAGE(D2:D32)</f>
        <v>99.0322580645161</v>
      </c>
      <c r="E34" s="9" t="n">
        <f aca="false">AVERAGE(E2:E31)</f>
        <v>125.733333333333</v>
      </c>
      <c r="F34" s="9" t="n">
        <f aca="false">AVERAGE(F2:F32)</f>
        <v>115.677419354839</v>
      </c>
      <c r="G34" s="9" t="n">
        <f aca="false">AVERAGE(G2:G31)</f>
        <v>129.866666666667</v>
      </c>
      <c r="H34" s="9" t="n">
        <f aca="false">AVERAGE(H2:H29)</f>
        <v>121.5</v>
      </c>
      <c r="I34" s="9" t="n">
        <f aca="false">AVERAGE(I2:I32)</f>
        <v>121.903225806452</v>
      </c>
      <c r="J34" s="9" t="n">
        <f aca="false">AVERAGE(J2:J31)</f>
        <v>77.6551724137931</v>
      </c>
      <c r="K34" s="9" t="n">
        <f aca="false">AVERAGE(K2:K32)</f>
        <v>36.8709677419355</v>
      </c>
      <c r="L34" s="9" t="n">
        <f aca="false">AVERAGE(L2:L32)</f>
        <v>30.8333333333333</v>
      </c>
      <c r="M34" s="9" t="n">
        <f aca="false">AVERAGE(M2:M32)</f>
        <v>30.741935483871</v>
      </c>
      <c r="N34" s="9" t="n">
        <f aca="false">AVERAGE(N2:N32)</f>
        <v>33.0322580645161</v>
      </c>
      <c r="O34" s="10" t="n">
        <f aca="false">AVERAGE(O2:O31)</f>
        <v>37.2666666666667</v>
      </c>
      <c r="P34" s="10" t="n">
        <f aca="false">AVERAGE(P2:P31)</f>
        <v>26.6333333333333</v>
      </c>
      <c r="Q34" s="10" t="n">
        <f aca="false">AVERAGE(Q2:Q31)</f>
        <v>33.4666666666667</v>
      </c>
      <c r="R34" s="10" t="n">
        <f aca="false">AVERAGE(R2:R32)</f>
        <v>38.8709677419355</v>
      </c>
      <c r="S34" s="10" t="n">
        <f aca="false">AVERAGE(S2:S32)</f>
        <v>31.2666666666667</v>
      </c>
      <c r="T34" s="10" t="n">
        <f aca="false">AVERAGE(T2:T30)</f>
        <v>36.6153846153846</v>
      </c>
      <c r="U34" s="10" t="n">
        <f aca="false">AVERAGE(U2:U32)</f>
        <v>26.6129032258065</v>
      </c>
      <c r="V34" s="10" t="n">
        <f aca="false">AVERAGE(V2:V31)</f>
        <v>37.3333333333333</v>
      </c>
      <c r="W34" s="10" t="n">
        <f aca="false">AVERAGE(W2:W31)</f>
        <v>21.0666666666667</v>
      </c>
      <c r="X34" s="10" t="n">
        <f aca="false">AVERAGE(X2:X31)</f>
        <v>0.9</v>
      </c>
      <c r="Y34" s="10" t="n">
        <f aca="false">AVERAGE(Y2:Y31)</f>
        <v>1.06666666666667</v>
      </c>
      <c r="Z34" s="10" t="n">
        <f aca="false">AVERAGE(Z2:Z31)</f>
        <v>1.26666666666667</v>
      </c>
      <c r="AA34" s="8" t="n">
        <f aca="false">AVERAGE(AA2:AA3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0:09:16Z</dcterms:created>
  <dc:creator>Dave Larter</dc:creator>
  <dc:description/>
  <dc:language>en-US</dc:language>
  <cp:lastModifiedBy>Dave Larter</cp:lastModifiedBy>
  <dcterms:modified xsi:type="dcterms:W3CDTF">2008-09-02T12:54:53Z</dcterms:modified>
  <cp:revision>0</cp:revision>
  <dc:subject/>
  <dc:title/>
</cp:coreProperties>
</file>